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4"/>
        <rFont val="汉仪书宋一简"/>
        <family val="3"/>
        <charset val="134"/>
      </rPr>
      <t xml:space="preserve">10-2  </t>
    </r>
    <r>
      <rPr>
        <sz val="14"/>
        <rFont val="Noto Sans"/>
        <family val="2"/>
      </rPr>
      <t xml:space="preserve">主要年份财政收入占国内生产总值的比重</t>
    </r>
  </si>
  <si>
    <t xml:space="preserve">Percentage of Financial Revenue on GDP in Main Years</t>
  </si>
  <si>
    <r>
      <rPr>
        <sz val="8"/>
        <rFont val="Noto Sans"/>
        <family val="2"/>
      </rPr>
      <t xml:space="preserve">单位：万元、</t>
    </r>
    <r>
      <rPr>
        <sz val="8"/>
        <rFont val="汉仪报宋简"/>
        <family val="1"/>
      </rPr>
      <t xml:space="preserve">%</t>
    </r>
  </si>
  <si>
    <r>
      <rPr>
        <sz val="8"/>
        <rFont val="Times New Roman"/>
        <family val="1"/>
      </rPr>
      <t xml:space="preserve">(10 000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年  份</t>
  </si>
  <si>
    <t xml:space="preserve">Year</t>
  </si>
  <si>
    <t xml:space="preserve">财政收入</t>
  </si>
  <si>
    <t xml:space="preserve">生产总值</t>
  </si>
  <si>
    <t xml:space="preserve">地方公共财政</t>
  </si>
  <si>
    <t xml:space="preserve">合    计</t>
  </si>
  <si>
    <t xml:space="preserve">合计占生产</t>
  </si>
  <si>
    <t xml:space="preserve">预算收入占</t>
  </si>
  <si>
    <t xml:space="preserve">预算收入</t>
  </si>
  <si>
    <t xml:space="preserve">Gross</t>
  </si>
  <si>
    <t xml:space="preserve">总值的比重</t>
  </si>
  <si>
    <t xml:space="preserve">生产总值的比重</t>
  </si>
  <si>
    <t xml:space="preserve">地  区</t>
  </si>
  <si>
    <t xml:space="preserve">Region</t>
  </si>
  <si>
    <t xml:space="preserve">Total</t>
  </si>
  <si>
    <t xml:space="preserve">Public Budget</t>
  </si>
  <si>
    <t xml:space="preserve">Domestic</t>
  </si>
  <si>
    <t xml:space="preserve">Percentage of</t>
  </si>
  <si>
    <t xml:space="preserve">Percentage of Public </t>
  </si>
  <si>
    <t xml:space="preserve">Financial</t>
  </si>
  <si>
    <t xml:space="preserve"> Revenues</t>
  </si>
  <si>
    <t xml:space="preserve">Product</t>
  </si>
  <si>
    <t xml:space="preserve">Budget Revenues of</t>
  </si>
  <si>
    <t xml:space="preserve">Revenues</t>
  </si>
  <si>
    <t xml:space="preserve">of Local</t>
  </si>
  <si>
    <t xml:space="preserve">Revenue</t>
  </si>
  <si>
    <t xml:space="preserve">Local Governments</t>
  </si>
  <si>
    <t xml:space="preserve">Governments</t>
  </si>
  <si>
    <t xml:space="preserve">on GDP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生产总值按当年价格计算。</t>
    </r>
    <r>
      <rPr>
        <sz val="8"/>
        <rFont val="汉仪楷体简"/>
        <family val="1"/>
      </rPr>
      <t xml:space="preserve">1992-2004</t>
    </r>
    <r>
      <rPr>
        <sz val="8"/>
        <rFont val="Noto Sans"/>
        <family val="2"/>
      </rPr>
      <t xml:space="preserve">年数据根据经济普查数据进行调整和修订。</t>
    </r>
  </si>
  <si>
    <t xml:space="preserve">a) GDP is calculated at current prices. Data in 1992-2004 were adjusted and revised based on economic census da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_ "/>
    <numFmt numFmtId="169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楷体简"/>
      <family val="1"/>
    </font>
    <font>
      <sz val="9"/>
      <name val="汉仪报宋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false" rightToLeft="false" tabSelected="true" showOutlineSymbols="true" defaultGridColor="true" view="normal" topLeftCell="A1" colorId="64" zoomScale="200" zoomScaleNormal="200" zoomScalePageLayoutView="100" workbookViewId="0">
      <selection pane="topLeft" activeCell="J17" activeCellId="0" sqref="J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62"/>
    <col collapsed="false" customWidth="true" hidden="false" outlineLevel="0" max="4" min="3" style="1" width="11.36"/>
    <col collapsed="false" customWidth="true" hidden="false" outlineLevel="0" max="5" min="5" style="1" width="10.99"/>
    <col collapsed="false" customWidth="true" hidden="false" outlineLevel="0" max="7" min="6" style="1" width="11.36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8.45" hidden="false" customHeight="true" outlineLevel="0" collapsed="false">
      <c r="A3" s="4"/>
      <c r="B3" s="4"/>
      <c r="C3" s="4"/>
      <c r="D3" s="4"/>
      <c r="E3" s="4"/>
      <c r="F3" s="4"/>
      <c r="G3" s="5"/>
    </row>
    <row r="4" customFormat="false" ht="14.25" hidden="false" customHeight="true" outlineLevel="0" collapsed="false">
      <c r="A4" s="6" t="s">
        <v>2</v>
      </c>
      <c r="B4" s="7"/>
      <c r="C4" s="8"/>
      <c r="D4" s="8"/>
      <c r="E4" s="9"/>
      <c r="F4" s="9"/>
      <c r="G4" s="10" t="s">
        <v>3</v>
      </c>
    </row>
    <row r="5" customFormat="false" ht="11.45" hidden="false" customHeight="true" outlineLevel="0" collapsed="false">
      <c r="A5" s="11" t="s">
        <v>4</v>
      </c>
      <c r="B5" s="12" t="s">
        <v>5</v>
      </c>
      <c r="C5" s="13" t="s">
        <v>6</v>
      </c>
      <c r="D5" s="14"/>
      <c r="E5" s="15" t="s">
        <v>7</v>
      </c>
      <c r="F5" s="15" t="s">
        <v>6</v>
      </c>
      <c r="G5" s="13" t="s">
        <v>8</v>
      </c>
    </row>
    <row r="6" customFormat="false" ht="11.45" hidden="false" customHeight="true" outlineLevel="0" collapsed="false">
      <c r="A6" s="11"/>
      <c r="B6" s="12"/>
      <c r="C6" s="16" t="s">
        <v>9</v>
      </c>
      <c r="D6" s="17" t="s">
        <v>8</v>
      </c>
      <c r="E6" s="18"/>
      <c r="F6" s="19" t="s">
        <v>10</v>
      </c>
      <c r="G6" s="16" t="s">
        <v>11</v>
      </c>
    </row>
    <row r="7" customFormat="false" ht="11.45" hidden="false" customHeight="true" outlineLevel="0" collapsed="false">
      <c r="A7" s="11"/>
      <c r="B7" s="12"/>
      <c r="C7" s="20"/>
      <c r="D7" s="19" t="s">
        <v>12</v>
      </c>
      <c r="E7" s="18" t="s">
        <v>13</v>
      </c>
      <c r="F7" s="19" t="s">
        <v>14</v>
      </c>
      <c r="G7" s="16" t="s">
        <v>15</v>
      </c>
    </row>
    <row r="8" customFormat="false" ht="11.45" hidden="false" customHeight="true" outlineLevel="0" collapsed="false">
      <c r="A8" s="21" t="s">
        <v>16</v>
      </c>
      <c r="B8" s="22" t="s">
        <v>17</v>
      </c>
      <c r="C8" s="20" t="s">
        <v>18</v>
      </c>
      <c r="D8" s="18" t="s">
        <v>19</v>
      </c>
      <c r="E8" s="18" t="s">
        <v>20</v>
      </c>
      <c r="F8" s="18" t="s">
        <v>21</v>
      </c>
      <c r="G8" s="20" t="s">
        <v>22</v>
      </c>
    </row>
    <row r="9" customFormat="false" ht="11.45" hidden="false" customHeight="true" outlineLevel="0" collapsed="false">
      <c r="A9" s="21"/>
      <c r="B9" s="22"/>
      <c r="C9" s="20" t="s">
        <v>23</v>
      </c>
      <c r="D9" s="18" t="s">
        <v>24</v>
      </c>
      <c r="E9" s="18" t="s">
        <v>25</v>
      </c>
      <c r="F9" s="18" t="s">
        <v>23</v>
      </c>
      <c r="G9" s="20" t="s">
        <v>26</v>
      </c>
    </row>
    <row r="10" customFormat="false" ht="11.45" hidden="false" customHeight="true" outlineLevel="0" collapsed="false">
      <c r="A10" s="21"/>
      <c r="B10" s="22"/>
      <c r="C10" s="20" t="s">
        <v>27</v>
      </c>
      <c r="D10" s="18" t="s">
        <v>28</v>
      </c>
      <c r="E10" s="18"/>
      <c r="F10" s="18" t="s">
        <v>29</v>
      </c>
      <c r="G10" s="20" t="s">
        <v>30</v>
      </c>
    </row>
    <row r="11" customFormat="false" ht="11.45" hidden="false" customHeight="true" outlineLevel="0" collapsed="false">
      <c r="A11" s="21"/>
      <c r="B11" s="22"/>
      <c r="C11" s="23"/>
      <c r="D11" s="24" t="s">
        <v>31</v>
      </c>
      <c r="E11" s="24"/>
      <c r="F11" s="24" t="s">
        <v>32</v>
      </c>
      <c r="G11" s="23" t="s">
        <v>32</v>
      </c>
    </row>
    <row r="12" customFormat="false" ht="4.5" hidden="false" customHeight="true" outlineLevel="0" collapsed="false">
      <c r="A12" s="25"/>
      <c r="B12" s="26"/>
      <c r="C12" s="27"/>
      <c r="D12" s="28"/>
      <c r="E12" s="28"/>
      <c r="F12" s="28"/>
      <c r="G12" s="28"/>
    </row>
    <row r="13" customFormat="false" ht="12.4" hidden="false" customHeight="true" outlineLevel="0" collapsed="false">
      <c r="A13" s="29" t="n">
        <v>1957</v>
      </c>
      <c r="B13" s="30"/>
      <c r="C13" s="31" t="n">
        <v>16358</v>
      </c>
      <c r="D13" s="32" t="n">
        <v>6170.7</v>
      </c>
      <c r="E13" s="32" t="n">
        <v>39500</v>
      </c>
      <c r="F13" s="33" t="n">
        <v>41.4</v>
      </c>
      <c r="G13" s="33" t="n">
        <v>15.6</v>
      </c>
    </row>
    <row r="14" customFormat="false" ht="12.4" hidden="false" customHeight="true" outlineLevel="0" collapsed="false">
      <c r="A14" s="29" t="n">
        <v>1965</v>
      </c>
      <c r="B14" s="30"/>
      <c r="C14" s="31" t="n">
        <v>17584.8</v>
      </c>
      <c r="D14" s="32" t="n">
        <v>10576.8</v>
      </c>
      <c r="E14" s="32" t="n">
        <v>61400</v>
      </c>
      <c r="F14" s="33" t="n">
        <v>28.6</v>
      </c>
      <c r="G14" s="33" t="n">
        <v>17.2</v>
      </c>
    </row>
    <row r="15" customFormat="false" ht="12.4" hidden="false" customHeight="true" outlineLevel="0" collapsed="false">
      <c r="A15" s="29" t="n">
        <v>1970</v>
      </c>
      <c r="B15" s="30"/>
      <c r="C15" s="31" t="n">
        <v>26228.2</v>
      </c>
      <c r="D15" s="32" t="n">
        <v>11974.7</v>
      </c>
      <c r="E15" s="32" t="n">
        <v>81500</v>
      </c>
      <c r="F15" s="33" t="n">
        <v>32.2</v>
      </c>
      <c r="G15" s="33" t="n">
        <v>14.7</v>
      </c>
    </row>
    <row r="16" customFormat="false" ht="12.4" hidden="false" customHeight="true" outlineLevel="0" collapsed="false">
      <c r="A16" s="29" t="n">
        <v>1975</v>
      </c>
      <c r="B16" s="30"/>
      <c r="C16" s="31" t="n">
        <v>47928.4</v>
      </c>
      <c r="D16" s="32" t="n">
        <v>20478.4</v>
      </c>
      <c r="E16" s="32" t="n">
        <v>124200</v>
      </c>
      <c r="F16" s="33" t="n">
        <v>38.6</v>
      </c>
      <c r="G16" s="33" t="n">
        <v>16.5</v>
      </c>
    </row>
    <row r="17" customFormat="false" ht="12.4" hidden="false" customHeight="true" outlineLevel="0" collapsed="false">
      <c r="A17" s="29" t="n">
        <v>1978</v>
      </c>
      <c r="B17" s="30"/>
      <c r="C17" s="31" t="n">
        <v>70300.9</v>
      </c>
      <c r="D17" s="32" t="n">
        <v>29040.2</v>
      </c>
      <c r="E17" s="32" t="n">
        <v>155400</v>
      </c>
      <c r="F17" s="33" t="n">
        <v>45.2</v>
      </c>
      <c r="G17" s="33" t="n">
        <v>18.7</v>
      </c>
    </row>
    <row r="18" customFormat="false" ht="12.4" hidden="false" customHeight="true" outlineLevel="0" collapsed="false">
      <c r="A18" s="29" t="n">
        <v>1980</v>
      </c>
      <c r="B18" s="30"/>
      <c r="C18" s="31" t="n">
        <v>63683.6</v>
      </c>
      <c r="D18" s="32" t="n">
        <v>16492.6</v>
      </c>
      <c r="E18" s="32" t="n">
        <v>177900</v>
      </c>
      <c r="F18" s="33" t="n">
        <v>35.8</v>
      </c>
      <c r="G18" s="33" t="n">
        <v>9.3</v>
      </c>
    </row>
    <row r="19" customFormat="false" ht="12.4" hidden="false" customHeight="true" outlineLevel="0" collapsed="false">
      <c r="A19" s="34" t="n">
        <v>1985</v>
      </c>
      <c r="B19" s="30"/>
      <c r="C19" s="31" t="n">
        <v>105052.6</v>
      </c>
      <c r="D19" s="32" t="n">
        <v>23970.9</v>
      </c>
      <c r="E19" s="32" t="n">
        <v>330100</v>
      </c>
      <c r="F19" s="33" t="n">
        <v>31.8</v>
      </c>
      <c r="G19" s="33" t="n">
        <v>7.3</v>
      </c>
    </row>
    <row r="20" customFormat="false" ht="12.4" hidden="false" customHeight="true" outlineLevel="0" collapsed="false">
      <c r="A20" s="34" t="n">
        <v>1986</v>
      </c>
      <c r="B20" s="30"/>
      <c r="C20" s="31" t="n">
        <v>123874.9</v>
      </c>
      <c r="D20" s="32" t="n">
        <v>32112.1</v>
      </c>
      <c r="E20" s="32" t="n">
        <v>384400</v>
      </c>
      <c r="F20" s="33" t="n">
        <v>32.2</v>
      </c>
      <c r="G20" s="33" t="n">
        <v>8.4</v>
      </c>
    </row>
    <row r="21" customFormat="false" ht="12.4" hidden="false" customHeight="true" outlineLevel="0" collapsed="false">
      <c r="A21" s="34" t="n">
        <v>1987</v>
      </c>
      <c r="B21" s="30"/>
      <c r="C21" s="31" t="n">
        <v>141024.5</v>
      </c>
      <c r="D21" s="32" t="n">
        <v>40088.1</v>
      </c>
      <c r="E21" s="32" t="n">
        <v>433800</v>
      </c>
      <c r="F21" s="33" t="n">
        <v>32.5</v>
      </c>
      <c r="G21" s="33" t="n">
        <v>9.2</v>
      </c>
    </row>
    <row r="22" customFormat="false" ht="12.4" hidden="false" customHeight="true" outlineLevel="0" collapsed="false">
      <c r="A22" s="34" t="n">
        <v>1988</v>
      </c>
      <c r="B22" s="30"/>
      <c r="C22" s="31" t="n">
        <v>143165.1</v>
      </c>
      <c r="D22" s="32" t="n">
        <v>50684</v>
      </c>
      <c r="E22" s="32" t="n">
        <v>549600</v>
      </c>
      <c r="F22" s="33" t="n">
        <v>26</v>
      </c>
      <c r="G22" s="33" t="n">
        <v>9.2</v>
      </c>
    </row>
    <row r="23" customFormat="false" ht="12.4" hidden="false" customHeight="true" outlineLevel="0" collapsed="false">
      <c r="A23" s="34" t="n">
        <v>1989</v>
      </c>
      <c r="B23" s="30"/>
      <c r="C23" s="31" t="n">
        <v>162835.6</v>
      </c>
      <c r="D23" s="32" t="n">
        <v>66906.3</v>
      </c>
      <c r="E23" s="32" t="n">
        <v>603700</v>
      </c>
      <c r="F23" s="33" t="n">
        <v>27</v>
      </c>
      <c r="G23" s="33" t="n">
        <v>11.1</v>
      </c>
    </row>
    <row r="24" customFormat="false" ht="12.4" hidden="false" customHeight="true" outlineLevel="0" collapsed="false">
      <c r="A24" s="34" t="n">
        <v>1990</v>
      </c>
      <c r="B24" s="30"/>
      <c r="C24" s="31" t="n">
        <v>169744.8</v>
      </c>
      <c r="D24" s="32" t="n">
        <v>72369.4</v>
      </c>
      <c r="E24" s="32" t="n">
        <v>699400</v>
      </c>
      <c r="F24" s="33" t="n">
        <v>24.3</v>
      </c>
      <c r="G24" s="33" t="n">
        <v>10.3</v>
      </c>
    </row>
    <row r="25" customFormat="false" ht="12.4" hidden="false" customHeight="true" outlineLevel="0" collapsed="false">
      <c r="A25" s="34" t="n">
        <v>1991</v>
      </c>
      <c r="B25" s="30"/>
      <c r="C25" s="31" t="n">
        <v>184729</v>
      </c>
      <c r="D25" s="32" t="n">
        <v>87908</v>
      </c>
      <c r="E25" s="32" t="n">
        <v>751000</v>
      </c>
      <c r="F25" s="33" t="n">
        <v>24.6</v>
      </c>
      <c r="G25" s="33" t="n">
        <v>11.7</v>
      </c>
    </row>
    <row r="26" customFormat="false" ht="12.4" hidden="false" customHeight="true" outlineLevel="0" collapsed="false">
      <c r="A26" s="34" t="n">
        <v>1992</v>
      </c>
      <c r="B26" s="30"/>
      <c r="C26" s="31" t="n">
        <v>179833</v>
      </c>
      <c r="D26" s="32" t="n">
        <v>81558</v>
      </c>
      <c r="E26" s="32" t="n">
        <v>875200</v>
      </c>
      <c r="F26" s="33" t="n">
        <f aca="false">C26/E26*100</f>
        <v>20.5476462522852</v>
      </c>
      <c r="G26" s="33" t="n">
        <f aca="false">D26/E26*100</f>
        <v>9.31878427787934</v>
      </c>
      <c r="J26" s="35"/>
      <c r="K26" s="35"/>
      <c r="L26" s="35"/>
      <c r="M26" s="36"/>
    </row>
    <row r="27" customFormat="false" ht="12.4" hidden="false" customHeight="true" outlineLevel="0" collapsed="false">
      <c r="A27" s="34" t="n">
        <v>1993</v>
      </c>
      <c r="B27" s="30"/>
      <c r="C27" s="31" t="n">
        <v>215325</v>
      </c>
      <c r="D27" s="32" t="n">
        <v>113682</v>
      </c>
      <c r="E27" s="32" t="n">
        <v>1096800</v>
      </c>
      <c r="F27" s="33" t="n">
        <f aca="false">C27/E27*100</f>
        <v>19.6321115973742</v>
      </c>
      <c r="G27" s="33" t="n">
        <f aca="false">D27/E27*100</f>
        <v>10.3648796498906</v>
      </c>
      <c r="J27" s="35"/>
      <c r="K27" s="35"/>
      <c r="L27" s="35"/>
      <c r="M27" s="36"/>
    </row>
    <row r="28" customFormat="false" ht="12.4" hidden="false" customHeight="true" outlineLevel="0" collapsed="false">
      <c r="A28" s="34" t="n">
        <v>1994</v>
      </c>
      <c r="B28" s="30"/>
      <c r="C28" s="31" t="n">
        <v>241980</v>
      </c>
      <c r="D28" s="32" t="n">
        <v>70074</v>
      </c>
      <c r="E28" s="32" t="n">
        <v>1384000</v>
      </c>
      <c r="F28" s="33" t="n">
        <f aca="false">C28/E28*100</f>
        <v>17.4841040462428</v>
      </c>
      <c r="G28" s="33" t="n">
        <f aca="false">D28/E28*100</f>
        <v>5.06315028901734</v>
      </c>
      <c r="J28" s="35"/>
      <c r="K28" s="35"/>
      <c r="L28" s="35"/>
      <c r="M28" s="36"/>
    </row>
    <row r="29" customFormat="false" ht="12.4" hidden="false" customHeight="true" outlineLevel="0" collapsed="false">
      <c r="A29" s="34" t="n">
        <v>1995</v>
      </c>
      <c r="B29" s="30"/>
      <c r="C29" s="31" t="n">
        <v>276662</v>
      </c>
      <c r="D29" s="32" t="n">
        <v>85976</v>
      </c>
      <c r="E29" s="32" t="n">
        <v>1678000</v>
      </c>
      <c r="F29" s="33" t="n">
        <f aca="false">C29/E29*100</f>
        <v>16.4876042908224</v>
      </c>
      <c r="G29" s="33" t="n">
        <f aca="false">D29/E29*100</f>
        <v>5.12371871275328</v>
      </c>
      <c r="J29" s="35"/>
      <c r="K29" s="35"/>
      <c r="L29" s="35"/>
      <c r="M29" s="36"/>
    </row>
    <row r="30" customFormat="false" ht="12.4" hidden="false" customHeight="true" outlineLevel="0" collapsed="false">
      <c r="A30" s="34" t="n">
        <v>1996</v>
      </c>
      <c r="B30" s="30"/>
      <c r="C30" s="31" t="n">
        <v>314159</v>
      </c>
      <c r="D30" s="32" t="n">
        <v>95798</v>
      </c>
      <c r="E30" s="32" t="n">
        <v>1841700</v>
      </c>
      <c r="F30" s="33" t="n">
        <f aca="false">C30/E30*100</f>
        <v>17.0580984959548</v>
      </c>
      <c r="G30" s="33" t="n">
        <f aca="false">D30/E30*100</f>
        <v>5.20160721072922</v>
      </c>
      <c r="J30" s="35"/>
      <c r="K30" s="35"/>
      <c r="L30" s="35"/>
      <c r="M30" s="36"/>
    </row>
    <row r="31" customFormat="false" ht="12.4" hidden="false" customHeight="true" outlineLevel="0" collapsed="false">
      <c r="A31" s="34" t="n">
        <v>1997</v>
      </c>
      <c r="B31" s="30"/>
      <c r="C31" s="31" t="n">
        <v>353100</v>
      </c>
      <c r="D31" s="32" t="n">
        <v>109200</v>
      </c>
      <c r="E31" s="32" t="n">
        <v>2027900</v>
      </c>
      <c r="F31" s="33" t="n">
        <f aca="false">C31/E31*100</f>
        <v>17.4121011884215</v>
      </c>
      <c r="G31" s="33" t="n">
        <f aca="false">D31/E31*100</f>
        <v>5.38488091128754</v>
      </c>
      <c r="J31" s="35"/>
      <c r="K31" s="35"/>
      <c r="L31" s="35"/>
      <c r="M31" s="36"/>
    </row>
    <row r="32" customFormat="false" ht="12.4" hidden="false" customHeight="true" outlineLevel="0" collapsed="false">
      <c r="A32" s="34" t="n">
        <v>1998</v>
      </c>
      <c r="B32" s="30"/>
      <c r="C32" s="31" t="n">
        <v>457668</v>
      </c>
      <c r="D32" s="32" t="n">
        <v>127718</v>
      </c>
      <c r="E32" s="32" t="n">
        <v>2209200</v>
      </c>
      <c r="F32" s="33" t="n">
        <f aca="false">C32/E32*100</f>
        <v>20.7164584464965</v>
      </c>
      <c r="G32" s="33" t="n">
        <f aca="false">D32/E32*100</f>
        <v>5.78118776027521</v>
      </c>
      <c r="J32" s="35"/>
      <c r="K32" s="35"/>
      <c r="L32" s="35"/>
      <c r="M32" s="36"/>
    </row>
    <row r="33" customFormat="false" ht="12.4" hidden="false" customHeight="true" outlineLevel="0" collapsed="false">
      <c r="A33" s="34" t="n">
        <v>1999</v>
      </c>
      <c r="B33" s="30"/>
      <c r="C33" s="31" t="n">
        <v>667176</v>
      </c>
      <c r="D33" s="32" t="n">
        <v>141736</v>
      </c>
      <c r="E33" s="32" t="n">
        <v>2393800</v>
      </c>
      <c r="F33" s="33" t="n">
        <f aca="false">C33/E33*100</f>
        <v>27.8710000835492</v>
      </c>
      <c r="G33" s="33" t="n">
        <f aca="false">D33/E33*100</f>
        <v>5.92096248642326</v>
      </c>
      <c r="J33" s="35"/>
      <c r="K33" s="35"/>
      <c r="L33" s="35"/>
      <c r="M33" s="36"/>
    </row>
    <row r="34" customFormat="false" ht="12.4" hidden="false" customHeight="true" outlineLevel="0" collapsed="false">
      <c r="A34" s="34" t="n">
        <v>2000</v>
      </c>
      <c r="B34" s="30"/>
      <c r="C34" s="31" t="n">
        <v>813082</v>
      </c>
      <c r="D34" s="32" t="n">
        <v>165843</v>
      </c>
      <c r="E34" s="32" t="n">
        <v>2636800</v>
      </c>
      <c r="F34" s="33" t="n">
        <f aca="false">C34/E34*100</f>
        <v>30.8359375</v>
      </c>
      <c r="G34" s="33" t="n">
        <f aca="false">D34/E34*100</f>
        <v>6.28955552184466</v>
      </c>
      <c r="J34" s="35"/>
      <c r="K34" s="35"/>
      <c r="L34" s="35"/>
      <c r="M34" s="36"/>
    </row>
    <row r="35" customFormat="false" ht="12.4" hidden="false" customHeight="true" outlineLevel="0" collapsed="false">
      <c r="A35" s="34" t="n">
        <v>2001</v>
      </c>
      <c r="B35" s="30"/>
      <c r="C35" s="31" t="n">
        <v>1283790</v>
      </c>
      <c r="D35" s="32" t="n">
        <v>198241</v>
      </c>
      <c r="E35" s="32" t="n">
        <v>3001300</v>
      </c>
      <c r="F35" s="33" t="n">
        <f aca="false">C35/E35*100</f>
        <v>42.7744643987605</v>
      </c>
      <c r="G35" s="33" t="n">
        <f aca="false">D35/E35*100</f>
        <v>6.60517109252657</v>
      </c>
      <c r="J35" s="35"/>
      <c r="K35" s="35"/>
      <c r="L35" s="35"/>
      <c r="M35" s="36"/>
    </row>
    <row r="36" customFormat="false" ht="12.4" hidden="false" customHeight="true" outlineLevel="0" collapsed="false">
      <c r="A36" s="34" t="n">
        <v>2002</v>
      </c>
      <c r="B36" s="30"/>
      <c r="C36" s="31" t="n">
        <v>1416571</v>
      </c>
      <c r="D36" s="32" t="n">
        <v>210965</v>
      </c>
      <c r="E36" s="32" t="n">
        <v>3406500</v>
      </c>
      <c r="F36" s="33" t="n">
        <f aca="false">C36/E36*100</f>
        <v>41.5843534419492</v>
      </c>
      <c r="G36" s="33" t="n">
        <f aca="false">D36/E36*100</f>
        <v>6.19301335681785</v>
      </c>
      <c r="J36" s="35"/>
      <c r="K36" s="35"/>
      <c r="L36" s="35"/>
      <c r="M36" s="36"/>
    </row>
    <row r="37" customFormat="false" ht="12.4" hidden="false" customHeight="true" outlineLevel="0" collapsed="false">
      <c r="A37" s="34" t="n">
        <v>2003</v>
      </c>
      <c r="B37" s="30"/>
      <c r="C37" s="31" t="n">
        <v>1425380</v>
      </c>
      <c r="D37" s="32" t="n">
        <v>240411</v>
      </c>
      <c r="E37" s="32" t="n">
        <v>3902000</v>
      </c>
      <c r="F37" s="33" t="n">
        <f aca="false">C37/E37*100</f>
        <v>36.5294720656074</v>
      </c>
      <c r="G37" s="33" t="n">
        <f aca="false">D37/E37*100</f>
        <v>6.16122501281394</v>
      </c>
      <c r="J37" s="35"/>
      <c r="K37" s="35"/>
      <c r="L37" s="35"/>
      <c r="M37" s="36"/>
    </row>
    <row r="38" customFormat="false" ht="12.4" hidden="false" customHeight="true" outlineLevel="0" collapsed="false">
      <c r="A38" s="34" t="n">
        <v>2004</v>
      </c>
      <c r="B38" s="30"/>
      <c r="C38" s="31" t="n">
        <v>1663816</v>
      </c>
      <c r="D38" s="32" t="n">
        <v>269960</v>
      </c>
      <c r="E38" s="32" t="n">
        <v>4661000</v>
      </c>
      <c r="F38" s="33" t="n">
        <f aca="false">C38/E38*100</f>
        <v>35.6965458056211</v>
      </c>
      <c r="G38" s="33" t="n">
        <f aca="false">D38/E38*100</f>
        <v>5.79189015232783</v>
      </c>
      <c r="J38" s="35"/>
      <c r="K38" s="35"/>
      <c r="L38" s="35"/>
      <c r="M38" s="36"/>
    </row>
    <row r="39" customFormat="false" ht="12.4" hidden="false" customHeight="true" outlineLevel="0" collapsed="false">
      <c r="A39" s="34" t="n">
        <v>2005</v>
      </c>
      <c r="B39" s="30"/>
      <c r="C39" s="37" t="n">
        <v>2186018</v>
      </c>
      <c r="D39" s="32" t="n">
        <v>338222</v>
      </c>
      <c r="E39" s="32" t="n">
        <v>5433200</v>
      </c>
      <c r="F39" s="33" t="n">
        <v>40.2</v>
      </c>
      <c r="G39" s="33" t="n">
        <v>6.2</v>
      </c>
    </row>
    <row r="40" customFormat="false" ht="12.4" hidden="false" customHeight="true" outlineLevel="0" collapsed="false">
      <c r="A40" s="34" t="n">
        <v>2006</v>
      </c>
      <c r="B40" s="30"/>
      <c r="C40" s="37" t="n">
        <v>2669398</v>
      </c>
      <c r="D40" s="32" t="n">
        <v>422437</v>
      </c>
      <c r="E40" s="32" t="n">
        <v>6485000</v>
      </c>
      <c r="F40" s="33" t="n">
        <f aca="false">C40/E40*100</f>
        <v>41.1626522744796</v>
      </c>
      <c r="G40" s="33" t="n">
        <f aca="false">D40/E40*100</f>
        <v>6.5140632228219</v>
      </c>
    </row>
    <row r="41" customFormat="false" ht="12.4" hidden="false" customHeight="true" outlineLevel="0" collapsed="false">
      <c r="A41" s="34" t="n">
        <v>2007</v>
      </c>
      <c r="B41" s="30"/>
      <c r="C41" s="37" t="n">
        <v>3411001</v>
      </c>
      <c r="D41" s="32" t="n">
        <v>567083</v>
      </c>
      <c r="E41" s="32" t="n">
        <v>7973500</v>
      </c>
      <c r="F41" s="33" t="n">
        <f aca="false">C41/E41*100</f>
        <v>42.7792186618173</v>
      </c>
      <c r="G41" s="33" t="n">
        <f aca="false">D41/E41*100</f>
        <v>7.11209631905688</v>
      </c>
    </row>
    <row r="42" customFormat="false" ht="12.4" hidden="false" customHeight="true" outlineLevel="0" collapsed="false">
      <c r="A42" s="34" t="n">
        <v>2008</v>
      </c>
      <c r="B42" s="30"/>
      <c r="C42" s="37" t="n">
        <v>4466049</v>
      </c>
      <c r="D42" s="32" t="n">
        <v>715692</v>
      </c>
      <c r="E42" s="32" t="n">
        <v>10186200</v>
      </c>
      <c r="F42" s="33" t="n">
        <f aca="false">C42/E42*100</f>
        <v>43.8441126229605</v>
      </c>
      <c r="G42" s="33" t="n">
        <f aca="false">D42/E42*100</f>
        <v>7.02609412734877</v>
      </c>
    </row>
    <row r="43" customFormat="false" ht="12.4" hidden="false" customHeight="true" outlineLevel="0" collapsed="false">
      <c r="A43" s="34" t="n">
        <v>2009</v>
      </c>
      <c r="B43" s="30"/>
      <c r="C43" s="37" t="n">
        <v>5974197</v>
      </c>
      <c r="D43" s="32" t="n">
        <v>877381</v>
      </c>
      <c r="E43" s="32" t="n">
        <v>10812700</v>
      </c>
      <c r="F43" s="33" t="n">
        <f aca="false">C43/E43*100</f>
        <v>55.251667021188</v>
      </c>
      <c r="G43" s="33" t="n">
        <f aca="false">D43/E43*100</f>
        <v>8.11435626624247</v>
      </c>
    </row>
    <row r="44" customFormat="false" ht="12.4" hidden="false" customHeight="true" outlineLevel="0" collapsed="false">
      <c r="A44" s="34" t="n">
        <v>2010</v>
      </c>
      <c r="B44" s="30"/>
      <c r="C44" s="37" t="n">
        <v>8622451</v>
      </c>
      <c r="D44" s="32" t="n">
        <v>1102153</v>
      </c>
      <c r="E44" s="32" t="n">
        <v>13504300</v>
      </c>
      <c r="F44" s="33" t="n">
        <f aca="false">C44/E44*100</f>
        <v>63.8496701050776</v>
      </c>
      <c r="G44" s="33" t="n">
        <f aca="false">D44/E44*100</f>
        <v>8.16149670845583</v>
      </c>
    </row>
    <row r="45" customFormat="false" ht="12.4" hidden="false" customHeight="true" outlineLevel="0" collapsed="false">
      <c r="A45" s="34" t="n">
        <v>2011</v>
      </c>
      <c r="B45" s="30"/>
      <c r="C45" s="37" t="n">
        <v>11174804</v>
      </c>
      <c r="D45" s="32" t="n">
        <v>1518110</v>
      </c>
      <c r="E45" s="32" t="n">
        <v>16704400</v>
      </c>
      <c r="F45" s="33" t="n">
        <f aca="false">C45/E45*100</f>
        <v>66.8973683580374</v>
      </c>
      <c r="G45" s="33" t="n">
        <f aca="false">D45/E45*100</f>
        <v>9.08808457651876</v>
      </c>
    </row>
    <row r="46" customFormat="false" ht="12.4" hidden="false" customHeight="true" outlineLevel="0" collapsed="false">
      <c r="A46" s="34" t="n">
        <v>2012</v>
      </c>
      <c r="B46" s="30"/>
      <c r="C46" s="37" t="n">
        <v>13068261</v>
      </c>
      <c r="D46" s="32" t="n">
        <v>1864165</v>
      </c>
      <c r="E46" s="32" t="n">
        <v>18935400</v>
      </c>
      <c r="F46" s="33" t="n">
        <f aca="false">C46/E46*100</f>
        <v>69.0149719572864</v>
      </c>
      <c r="G46" s="33" t="n">
        <f aca="false">D46/E46*100</f>
        <v>9.84486728561319</v>
      </c>
    </row>
    <row r="47" customFormat="false" ht="12.4" hidden="false" customHeight="true" outlineLevel="0" collapsed="false">
      <c r="A47" s="38" t="s">
        <v>33</v>
      </c>
      <c r="B47" s="30" t="s">
        <v>34</v>
      </c>
      <c r="C47" s="37" t="n">
        <v>1944142</v>
      </c>
      <c r="D47" s="32" t="n">
        <v>547670</v>
      </c>
      <c r="E47" s="32" t="n">
        <v>8510900</v>
      </c>
      <c r="F47" s="33" t="n">
        <f aca="false">C47/E47*100</f>
        <v>22.8429660787931</v>
      </c>
      <c r="G47" s="33" t="n">
        <f aca="false">D47/E47*100</f>
        <v>6.43492462606775</v>
      </c>
    </row>
    <row r="48" customFormat="false" ht="12.4" hidden="false" customHeight="true" outlineLevel="0" collapsed="false">
      <c r="A48" s="38" t="s">
        <v>35</v>
      </c>
      <c r="B48" s="30" t="s">
        <v>36</v>
      </c>
      <c r="C48" s="37" t="n">
        <v>1290189</v>
      </c>
      <c r="D48" s="32" t="n">
        <v>93583</v>
      </c>
      <c r="E48" s="32" t="n">
        <v>2741300</v>
      </c>
      <c r="F48" s="33" t="n">
        <f aca="false">C48/E48*100</f>
        <v>47.0648597380805</v>
      </c>
      <c r="G48" s="33" t="n">
        <f aca="false">D48/E48*100</f>
        <v>3.41381826140882</v>
      </c>
    </row>
    <row r="49" customFormat="false" ht="12.4" hidden="false" customHeight="true" outlineLevel="0" collapsed="false">
      <c r="A49" s="38" t="s">
        <v>37</v>
      </c>
      <c r="B49" s="30" t="s">
        <v>38</v>
      </c>
      <c r="C49" s="37" t="n">
        <v>546486</v>
      </c>
      <c r="D49" s="32" t="n">
        <v>49001</v>
      </c>
      <c r="E49" s="32" t="n">
        <v>959600</v>
      </c>
      <c r="F49" s="33" t="n">
        <f aca="false">C49/E49*100</f>
        <v>56.9493538974573</v>
      </c>
      <c r="G49" s="33" t="n">
        <f aca="false">D49/E49*100</f>
        <v>5.10639849937474</v>
      </c>
    </row>
    <row r="50" customFormat="false" ht="12.4" hidden="false" customHeight="true" outlineLevel="0" collapsed="false">
      <c r="A50" s="38" t="s">
        <v>39</v>
      </c>
      <c r="B50" s="30" t="s">
        <v>40</v>
      </c>
      <c r="C50" s="37" t="n">
        <v>479526</v>
      </c>
      <c r="D50" s="32" t="n">
        <v>17137</v>
      </c>
      <c r="E50" s="32" t="n">
        <v>581000</v>
      </c>
      <c r="F50" s="33" t="n">
        <f aca="false">C50/E50*100</f>
        <v>82.534595524957</v>
      </c>
      <c r="G50" s="33" t="n">
        <f aca="false">D50/E50*100</f>
        <v>2.94956970740103</v>
      </c>
    </row>
    <row r="51" customFormat="false" ht="12.4" hidden="false" customHeight="true" outlineLevel="0" collapsed="false">
      <c r="A51" s="38" t="s">
        <v>41</v>
      </c>
      <c r="B51" s="30" t="s">
        <v>42</v>
      </c>
      <c r="C51" s="37" t="n">
        <v>750350</v>
      </c>
      <c r="D51" s="32" t="n">
        <v>43684</v>
      </c>
      <c r="E51" s="32" t="n">
        <v>1043400</v>
      </c>
      <c r="F51" s="33" t="n">
        <f aca="false">C51/E51*100</f>
        <v>71.9139352118076</v>
      </c>
      <c r="G51" s="33" t="n">
        <f aca="false">D51/E51*100</f>
        <v>4.18669733563351</v>
      </c>
    </row>
    <row r="52" customFormat="false" ht="12.4" hidden="false" customHeight="true" outlineLevel="0" collapsed="false">
      <c r="A52" s="39" t="s">
        <v>43</v>
      </c>
      <c r="B52" s="30" t="s">
        <v>44</v>
      </c>
      <c r="C52" s="31" t="n">
        <v>481333</v>
      </c>
      <c r="D52" s="32" t="n">
        <v>15037</v>
      </c>
      <c r="E52" s="32" t="n">
        <v>305400</v>
      </c>
      <c r="F52" s="33" t="n">
        <f aca="false">C52/E52*100</f>
        <v>157.607400130976</v>
      </c>
      <c r="G52" s="33" t="n">
        <f aca="false">D52/E52*100</f>
        <v>4.92370661427636</v>
      </c>
    </row>
    <row r="53" customFormat="false" ht="12.4" hidden="false" customHeight="true" outlineLevel="0" collapsed="false">
      <c r="A53" s="38" t="s">
        <v>45</v>
      </c>
      <c r="B53" s="30" t="s">
        <v>46</v>
      </c>
      <c r="C53" s="37" t="n">
        <v>1133349</v>
      </c>
      <c r="D53" s="32" t="n">
        <v>32995</v>
      </c>
      <c r="E53" s="32" t="n">
        <v>471700</v>
      </c>
      <c r="F53" s="33" t="n">
        <f aca="false">C53/E53*100</f>
        <v>240.269026923892</v>
      </c>
      <c r="G53" s="33" t="n">
        <f aca="false">D53/E53*100</f>
        <v>6.99491202035192</v>
      </c>
    </row>
    <row r="54" customFormat="false" ht="12.4" hidden="false" customHeight="true" outlineLevel="0" collapsed="false">
      <c r="A54" s="38" t="s">
        <v>47</v>
      </c>
      <c r="B54" s="30" t="s">
        <v>48</v>
      </c>
      <c r="C54" s="37" t="n">
        <v>1175798</v>
      </c>
      <c r="D54" s="32" t="n">
        <v>449068</v>
      </c>
      <c r="E54" s="32" t="n">
        <v>5703300</v>
      </c>
      <c r="F54" s="33" t="n">
        <f aca="false">C54/E54*100</f>
        <v>20.6160994511949</v>
      </c>
      <c r="G54" s="33" t="n">
        <f aca="false">D54/E54*100</f>
        <v>7.87382743324041</v>
      </c>
    </row>
    <row r="55" customFormat="false" ht="4.5" hidden="false" customHeight="true" outlineLevel="0" collapsed="false">
      <c r="A55" s="40"/>
      <c r="B55" s="41"/>
      <c r="C55" s="42"/>
      <c r="D55" s="43"/>
      <c r="E55" s="43"/>
      <c r="F55" s="44"/>
      <c r="G55" s="44"/>
    </row>
    <row r="56" customFormat="false" ht="4.5" hidden="false" customHeight="true" outlineLevel="0" collapsed="false">
      <c r="A56" s="45"/>
      <c r="B56" s="45"/>
      <c r="C56" s="46"/>
      <c r="D56" s="47"/>
      <c r="E56" s="47"/>
      <c r="F56" s="48"/>
      <c r="G56" s="48"/>
    </row>
    <row r="57" s="51" customFormat="true" ht="10.15" hidden="false" customHeight="true" outlineLevel="0" collapsed="false">
      <c r="A57" s="49" t="s">
        <v>49</v>
      </c>
      <c r="B57" s="50"/>
      <c r="C57" s="50"/>
      <c r="D57" s="50"/>
      <c r="E57" s="50"/>
      <c r="F57" s="50"/>
      <c r="G57" s="50"/>
    </row>
    <row r="58" customFormat="false" ht="10.15" hidden="false" customHeight="true" outlineLevel="0" collapsed="false">
      <c r="A58" s="52" t="s">
        <v>50</v>
      </c>
      <c r="B58" s="7"/>
      <c r="C58" s="7"/>
      <c r="D58" s="7"/>
      <c r="E58" s="7"/>
      <c r="F58" s="7"/>
      <c r="G58" s="7"/>
    </row>
    <row r="59" customFormat="false" ht="1.5" hidden="false" customHeight="true" outlineLevel="0" collapsed="false"/>
    <row r="62" customFormat="false" ht="15" hidden="false" customHeight="true" outlineLevel="0" collapsed="false">
      <c r="C62" s="53"/>
      <c r="D62" s="35"/>
      <c r="E62" s="35"/>
      <c r="F62" s="36"/>
      <c r="G62" s="36"/>
    </row>
    <row r="63" customFormat="false" ht="15" hidden="false" customHeight="true" outlineLevel="0" collapsed="false">
      <c r="C63" s="53"/>
      <c r="D63" s="35"/>
      <c r="E63" s="35"/>
      <c r="F63" s="36"/>
      <c r="G63" s="36"/>
    </row>
    <row r="64" customFormat="false" ht="15" hidden="false" customHeight="true" outlineLevel="0" collapsed="false">
      <c r="C64" s="53"/>
      <c r="D64" s="35"/>
      <c r="E64" s="35"/>
      <c r="F64" s="36"/>
      <c r="G64" s="36"/>
    </row>
    <row r="65" customFormat="false" ht="15" hidden="false" customHeight="true" outlineLevel="0" collapsed="false">
      <c r="C65" s="53"/>
      <c r="D65" s="35"/>
      <c r="E65" s="35"/>
      <c r="F65" s="36"/>
      <c r="G65" s="36"/>
    </row>
    <row r="66" customFormat="false" ht="15" hidden="false" customHeight="true" outlineLevel="0" collapsed="false">
      <c r="C66" s="53"/>
      <c r="D66" s="35"/>
      <c r="E66" s="35"/>
      <c r="F66" s="36"/>
      <c r="G66" s="36"/>
    </row>
    <row r="67" customFormat="false" ht="15" hidden="false" customHeight="true" outlineLevel="0" collapsed="false">
      <c r="C67" s="53"/>
      <c r="D67" s="35"/>
      <c r="E67" s="35"/>
      <c r="F67" s="36"/>
      <c r="G67" s="36"/>
    </row>
    <row r="68" customFormat="false" ht="15" hidden="false" customHeight="true" outlineLevel="0" collapsed="false">
      <c r="C68" s="35"/>
      <c r="D68" s="35"/>
      <c r="E68" s="35"/>
      <c r="F68" s="36"/>
      <c r="G68" s="36"/>
    </row>
    <row r="69" customFormat="false" ht="15" hidden="false" customHeight="true" outlineLevel="0" collapsed="false">
      <c r="C69" s="53"/>
      <c r="D69" s="35"/>
      <c r="E69" s="35"/>
      <c r="F69" s="36"/>
      <c r="G69" s="36"/>
    </row>
    <row r="70" customFormat="false" ht="15" hidden="false" customHeight="true" outlineLevel="0" collapsed="false">
      <c r="C70" s="53"/>
      <c r="D70" s="35"/>
      <c r="E70" s="35"/>
      <c r="F70" s="36"/>
      <c r="G70" s="36"/>
    </row>
  </sheetData>
  <mergeCells count="6">
    <mergeCell ref="A1:G1"/>
    <mergeCell ref="A2:G2"/>
    <mergeCell ref="A5:A7"/>
    <mergeCell ref="B5:B7"/>
    <mergeCell ref="A8:A11"/>
    <mergeCell ref="B8:B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2:03:04Z</dcterms:created>
  <dc:creator>legend</dc:creator>
  <dc:description/>
  <dc:language>en-US</dc:language>
  <cp:lastModifiedBy>Administrator</cp:lastModifiedBy>
  <cp:lastPrinted>2013-07-09T01:08:08Z</cp:lastPrinted>
  <dcterms:modified xsi:type="dcterms:W3CDTF">2013-07-09T01:08:16Z</dcterms:modified>
  <cp:revision>0</cp:revision>
  <dc:subject/>
  <dc:title/>
</cp:coreProperties>
</file>